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к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2023 жылғы қаңтар-тамыз</t>
  </si>
  <si>
    <t xml:space="preserve">2024 жылғы қаңтар-тамыз</t>
  </si>
  <si>
    <t xml:space="preserve">жалпы білім беретін мектептер, 
оқу орны</t>
  </si>
  <si>
    <t xml:space="preserve">мектепке дейінгі ұйымдар, орны</t>
  </si>
  <si>
    <t xml:space="preserve">ауруханалар    </t>
  </si>
  <si>
    <t xml:space="preserve">амбулаториялық-емханалық  ұйымда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750639193864"/>
          <c:y val="0.122293662249049"/>
          <c:w val="0.47232666566401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15370732441"/>
          <c:y val="0.410969689017189"/>
          <c:w val="0.233418559181832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782523687773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94375093999"/>
          <c:y val="0.410969689017189"/>
          <c:w val="0.212212362761318"/>
          <c:h val="0.17123737042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319605955114"/>
          <c:y val="0.0535633227417158"/>
          <c:w val="0.795866972816828"/>
          <c:h val="0.831593281888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каз'!$D$3</c:f>
              <c:strCache>
                <c:ptCount val="1"/>
                <c:pt idx="0">
                  <c:v>2023 жылғы қаңтар-тамыз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D$4:$D$7</c:f>
              <c:numCache>
                <c:formatCode>General</c:formatCode>
                <c:ptCount val="4"/>
                <c:pt idx="0">
                  <c:v>17189</c:v>
                </c:pt>
                <c:pt idx="1">
                  <c:v>1458</c:v>
                </c:pt>
                <c:pt idx="2">
                  <c:v>150</c:v>
                </c:pt>
                <c:pt idx="3">
                  <c:v>1206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каз'!$E$3</c:f>
              <c:strCache>
                <c:ptCount val="1"/>
                <c:pt idx="0">
                  <c:v>2024 жылғы қаңтар-тамыз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каз'!$C$4:$C$7</c:f>
              <c:strCache>
                <c:ptCount val="4"/>
                <c:pt idx="0">
                  <c:v>жалпы білім беретін мектептер, 
оқу орны</c:v>
                </c:pt>
                <c:pt idx="1">
                  <c:v>мектепке дейінгі ұйымдар, орны</c:v>
                </c:pt>
                <c:pt idx="2">
                  <c:v>ауруханалар    </c:v>
                </c:pt>
                <c:pt idx="3">
                  <c:v>амбулаториялық-емханалық  ұйымдар</c:v>
                </c:pt>
              </c:strCache>
            </c:strRef>
          </c:cat>
          <c:val>
            <c:numRef>
              <c:f>'табл.соц_объекты каз'!$E$4:$E$7</c:f>
              <c:numCache>
                <c:formatCode>General</c:formatCode>
                <c:ptCount val="4"/>
                <c:pt idx="0">
                  <c:v>16619</c:v>
                </c:pt>
                <c:pt idx="1">
                  <c:v>1620</c:v>
                </c:pt>
                <c:pt idx="2">
                  <c:v>250</c:v>
                </c:pt>
                <c:pt idx="3">
                  <c:v>600</c:v>
                </c:pt>
              </c:numCache>
            </c:numRef>
          </c:val>
        </c:ser>
        <c:gapWidth val="247"/>
        <c:overlap val="0"/>
        <c:axId val="7359482"/>
        <c:axId val="12277989"/>
      </c:barChart>
      <c:catAx>
        <c:axId val="735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277989"/>
        <c:crossesAt val="0"/>
        <c:auto val="1"/>
        <c:lblAlgn val="ctr"/>
        <c:lblOffset val="100"/>
        <c:noMultiLvlLbl val="0"/>
      </c:catAx>
      <c:valAx>
        <c:axId val="12277989"/>
        <c:scaling>
          <c:orientation val="minMax"/>
          <c:max val="19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9482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92726464706"/>
          <c:y val="0.8959373581479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38160</xdr:rowOff>
    </xdr:from>
    <xdr:to>
      <xdr:col>16</xdr:col>
      <xdr:colOff>594360</xdr:colOff>
      <xdr:row>29</xdr:row>
      <xdr:rowOff>133560</xdr:rowOff>
    </xdr:to>
    <xdr:graphicFrame>
      <xdr:nvGraphicFramePr>
        <xdr:cNvPr id="2" name="Диаграмма 1"/>
        <xdr:cNvGraphicFramePr/>
      </xdr:nvGraphicFramePr>
      <xdr:xfrm>
        <a:off x="7233480" y="258120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45" hidden="false" customHeight="false" outlineLevel="0" collapsed="false">
      <c r="C3" s="5"/>
      <c r="D3" s="6" t="s">
        <v>6</v>
      </c>
      <c r="E3" s="6" t="s">
        <v>7</v>
      </c>
      <c r="F3" s="7"/>
    </row>
    <row r="4" customFormat="false" ht="33.75" hidden="false" customHeight="false" outlineLevel="0" collapsed="false">
      <c r="C4" s="6" t="s">
        <v>8</v>
      </c>
      <c r="D4" s="6" t="n">
        <v>17189</v>
      </c>
      <c r="E4" s="6" t="n">
        <v>16619</v>
      </c>
      <c r="F4" s="7"/>
    </row>
    <row r="5" customFormat="false" ht="22.5" hidden="false" customHeight="false" outlineLevel="0" collapsed="false">
      <c r="C5" s="6" t="s">
        <v>9</v>
      </c>
      <c r="D5" s="6" t="n">
        <v>1458</v>
      </c>
      <c r="E5" s="6" t="n">
        <v>1620</v>
      </c>
      <c r="F5" s="7"/>
    </row>
    <row r="6" customFormat="false" ht="12.75" hidden="false" customHeight="false" outlineLevel="0" collapsed="false">
      <c r="C6" s="6" t="s">
        <v>10</v>
      </c>
      <c r="D6" s="6" t="n">
        <v>150</v>
      </c>
      <c r="E6" s="8" t="n">
        <v>250</v>
      </c>
      <c r="F6" s="7"/>
    </row>
    <row r="7" customFormat="false" ht="22.5" hidden="false" customHeight="false" outlineLevel="0" collapsed="false">
      <c r="C7" s="6" t="s">
        <v>11</v>
      </c>
      <c r="D7" s="9" t="n">
        <v>1206</v>
      </c>
      <c r="E7" s="10" t="n">
        <v>600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4-09-17T05:04:57Z</dcterms:modified>
  <cp:revision>0</cp:revision>
  <dc:subject/>
  <dc:title/>
</cp:coreProperties>
</file>